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97к.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08597.174296</v>
      </c>
      <c r="D19" s="19" t="n">
        <v>304948.36</v>
      </c>
      <c r="E19" s="19" t="n">
        <v>303747.69</v>
      </c>
      <c r="F19" s="20" t="n">
        <v>63414.69</v>
      </c>
      <c r="G19" s="21" t="n">
        <f aca="false">D19+D20-C19-F19-F20</f>
        <v>-224853.93429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69207.68</v>
      </c>
      <c r="E20" s="19" t="n">
        <v>164778.06</v>
      </c>
      <c r="F20" s="20" t="n">
        <v>26998.11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3706.11</v>
      </c>
      <c r="D21" s="20" t="n">
        <v>62753.8</v>
      </c>
      <c r="E21" s="20" t="n">
        <v>61419.74</v>
      </c>
      <c r="F21" s="20" t="n">
        <v>9926.69</v>
      </c>
      <c r="G21" s="21" t="n">
        <f aca="false">D21+D22+D23-C21-F21-F22-F23</f>
        <v>97694.4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78308.55</v>
      </c>
      <c r="E22" s="20" t="n">
        <v>75737.04</v>
      </c>
      <c r="F22" s="20" t="n">
        <v>11780.0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26985.7</v>
      </c>
      <c r="E23" s="20" t="n">
        <v>27703.88</v>
      </c>
      <c r="F23" s="20" t="n">
        <v>4940.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652303.284296</v>
      </c>
      <c r="D24" s="24" t="n">
        <f aca="false">SUM(D19:D23)</f>
        <v>642204.09</v>
      </c>
      <c r="E24" s="24" t="n">
        <f aca="false">SUM(E19:E23)</f>
        <v>633386.41</v>
      </c>
      <c r="F24" s="24" t="n">
        <f aca="false">SUM(F19:F23)</f>
        <v>117060.31</v>
      </c>
      <c r="G24" s="24" t="n">
        <f aca="false">SUM(G19:G23)</f>
        <v>-127159.5042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7145.24</v>
      </c>
      <c r="D30" s="20" t="n">
        <v>16847.71</v>
      </c>
      <c r="E30" s="20" t="n">
        <v>2188.13</v>
      </c>
      <c r="F30" s="20" t="n">
        <v>17145.24</v>
      </c>
      <c r="G30" s="20" t="n">
        <f aca="false">C30-E30-F30</f>
        <v>-2188.1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69159.96</v>
      </c>
      <c r="D31" s="20" t="n">
        <v>68187.83</v>
      </c>
      <c r="E31" s="20" t="n">
        <v>12120.1</v>
      </c>
      <c r="F31" s="20" t="n">
        <v>69159.96</v>
      </c>
      <c r="G31" s="20" t="n">
        <f aca="false">C31-E31-F31</f>
        <v>-12120.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73811.88</v>
      </c>
      <c r="D32" s="20" t="n">
        <v>72539.17</v>
      </c>
      <c r="E32" s="20" t="n">
        <v>15651.48</v>
      </c>
      <c r="F32" s="20" t="n">
        <v>88900.072043569</v>
      </c>
      <c r="G32" s="20" t="n">
        <f aca="false">C32-E32-F32</f>
        <v>-30739.67204356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8743.76</v>
      </c>
      <c r="D33" s="20" t="n">
        <v>18429.89</v>
      </c>
      <c r="E33" s="20" t="n">
        <v>4194.81</v>
      </c>
      <c r="F33" s="20" t="n">
        <v>18743.76</v>
      </c>
      <c r="G33" s="20" t="n">
        <f aca="false">C33-E33-F33</f>
        <v>-4194.8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7361.8</v>
      </c>
      <c r="D36" s="20" t="n">
        <v>7183.93</v>
      </c>
      <c r="E36" s="20" t="n">
        <v>1271.43</v>
      </c>
      <c r="F36" s="20" t="n">
        <v>7361.8</v>
      </c>
      <c r="G36" s="20" t="n">
        <f aca="false">C36-E36-F36</f>
        <v>-1271.4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598.4</v>
      </c>
      <c r="D37" s="20" t="n">
        <v>1541.81</v>
      </c>
      <c r="E37" s="20" t="n">
        <v>128.78</v>
      </c>
      <c r="F37" s="20" t="n">
        <v>1598.4</v>
      </c>
      <c r="G37" s="20" t="n">
        <f aca="false">C37-E37-F37</f>
        <v>-128.7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5285.67</v>
      </c>
      <c r="D38" s="20" t="n">
        <v>5766.5</v>
      </c>
      <c r="E38" s="20" t="n">
        <v>823.02</v>
      </c>
      <c r="F38" s="20" t="n">
        <v>5285.67</v>
      </c>
      <c r="G38" s="20" t="n">
        <f aca="false">C38-E38-F38</f>
        <v>-823.0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0969.08</v>
      </c>
      <c r="D40" s="20" t="n">
        <v>39762.54</v>
      </c>
      <c r="E40" s="20" t="n">
        <v>9161.56</v>
      </c>
      <c r="F40" s="20" t="n">
        <v>40969.08</v>
      </c>
      <c r="G40" s="20" t="n">
        <f aca="false">C40-E40-F40</f>
        <v>-9161.5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9961.52</v>
      </c>
      <c r="D41" s="20" t="n">
        <v>9697</v>
      </c>
      <c r="E41" s="20" t="n">
        <v>3870.36</v>
      </c>
      <c r="F41" s="20" t="n">
        <v>9961.52</v>
      </c>
      <c r="G41" s="20" t="n">
        <f aca="false">C41-E41-F41</f>
        <v>-3870.3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1269.72</v>
      </c>
      <c r="D42" s="20" t="n">
        <v>1550.07</v>
      </c>
      <c r="E42" s="20" t="n">
        <v>122.16</v>
      </c>
      <c r="F42" s="20" t="n">
        <v>1269.72</v>
      </c>
      <c r="G42" s="20" t="n">
        <f aca="false">C42-E42-F42</f>
        <v>-122.16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72.4</v>
      </c>
      <c r="D44" s="20" t="n">
        <v>262.1</v>
      </c>
      <c r="E44" s="20" t="n">
        <v>10.51</v>
      </c>
      <c r="F44" s="20" t="n">
        <v>272.4</v>
      </c>
      <c r="G44" s="20" t="n">
        <f aca="false">C44-E44-F44</f>
        <v>-10.5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45579.43</v>
      </c>
      <c r="D45" s="29" t="n">
        <f aca="false">SUM(D30:D44)</f>
        <v>241768.55</v>
      </c>
      <c r="E45" s="29" t="n">
        <f aca="false">SUM(E30:E44)</f>
        <v>49542.34</v>
      </c>
      <c r="F45" s="29" t="n">
        <f aca="false">SUM(F30:F44)</f>
        <v>260667.622043569</v>
      </c>
      <c r="G45" s="29" t="n">
        <f aca="false">SUM(G30:G44)</f>
        <v>-64630.53204356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641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2989.42406091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393.895489827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109.4442435083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3643.081819699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6346.2264296204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8900.07204356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66602.6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887783.5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875154.9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628.5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09Z</dcterms:created>
  <dc:creator>1</dc:creator>
  <dc:description/>
  <dc:language>en-US</dc:language>
  <cp:lastModifiedBy>1</cp:lastModifiedBy>
  <dcterms:modified xsi:type="dcterms:W3CDTF">2013-04-08T09:46:09Z</dcterms:modified>
  <cp:revision>0</cp:revision>
  <dc:subject/>
  <dc:title/>
</cp:coreProperties>
</file>